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СТРУКТУРА
тарифу на послугу з централізованого водопостачання </t>
  </si>
  <si>
    <t xml:space="preserve">КП "Прилукитепловодопостачання"</t>
  </si>
  <si>
    <t xml:space="preserve">(без податку на додану вартість)</t>
  </si>
  <si>
    <t xml:space="preserve">№ з/п</t>
  </si>
  <si>
    <t xml:space="preserve">Показник</t>
  </si>
  <si>
    <r>
      <rPr>
        <sz val="11"/>
        <color rgb="FF000000"/>
        <rFont val="Times New Roman"/>
        <family val="1"/>
        <charset val="204"/>
      </rPr>
      <t xml:space="preserve">попередній до базового періоду </t>
    </r>
    <r>
      <rPr>
        <b val="true"/>
        <sz val="11"/>
        <color rgb="FF000000"/>
        <rFont val="Times New Roman"/>
        <family val="1"/>
        <charset val="204"/>
      </rPr>
      <t xml:space="preserve">2022 рік</t>
    </r>
  </si>
  <si>
    <r>
      <rPr>
        <sz val="11"/>
        <color rgb="FF000000"/>
        <rFont val="Times New Roman"/>
        <family val="1"/>
        <charset val="204"/>
      </rPr>
      <t xml:space="preserve">базовий період </t>
    </r>
    <r>
      <rPr>
        <b val="true"/>
        <sz val="11"/>
        <color rgb="FF000000"/>
        <rFont val="Times New Roman"/>
        <family val="1"/>
        <charset val="204"/>
      </rPr>
      <t xml:space="preserve">2023 рік</t>
    </r>
  </si>
  <si>
    <t xml:space="preserve">Передбачено чинним тарифом</t>
  </si>
  <si>
    <r>
      <rPr>
        <sz val="11"/>
        <color rgb="FF000000"/>
        <rFont val="Times New Roman"/>
        <family val="1"/>
        <charset val="204"/>
      </rPr>
      <t xml:space="preserve">Плановий період  </t>
    </r>
    <r>
      <rPr>
        <b val="true"/>
        <u val="single"/>
        <sz val="11"/>
        <color rgb="FF000000"/>
        <rFont val="Times New Roman"/>
        <family val="1"/>
        <charset val="204"/>
      </rPr>
      <t xml:space="preserve">2025</t>
    </r>
    <r>
      <rPr>
        <sz val="11"/>
        <color rgb="FF000000"/>
        <rFont val="Times New Roman"/>
        <family val="1"/>
        <charset val="204"/>
      </rPr>
      <t xml:space="preserve"> рік</t>
    </r>
  </si>
  <si>
    <t xml:space="preserve">усього, тис. грн</t>
  </si>
  <si>
    <t xml:space="preserve">грн/куб. м</t>
  </si>
  <si>
    <t xml:space="preserve">А</t>
  </si>
  <si>
    <t xml:space="preserve">Б</t>
  </si>
  <si>
    <t xml:space="preserve">Виробнича собівартість, усього, зокрема:</t>
  </si>
  <si>
    <t xml:space="preserve"> 1.1</t>
  </si>
  <si>
    <t xml:space="preserve">прямі матеріальні витрати, зокрема:</t>
  </si>
  <si>
    <t xml:space="preserve"> 1.1.1</t>
  </si>
  <si>
    <t xml:space="preserve">покупна вода</t>
  </si>
  <si>
    <t xml:space="preserve"> 1.1.2</t>
  </si>
  <si>
    <t xml:space="preserve">покупна вода у природному стані</t>
  </si>
  <si>
    <t xml:space="preserve"> 1.1.3</t>
  </si>
  <si>
    <t xml:space="preserve">електроенергія</t>
  </si>
  <si>
    <t xml:space="preserve"> 1.1.4</t>
  </si>
  <si>
    <t xml:space="preserve">інші прямі матеріальні витрати</t>
  </si>
  <si>
    <t xml:space="preserve"> 1.2</t>
  </si>
  <si>
    <t xml:space="preserve">прямі витрати на оплату праці</t>
  </si>
  <si>
    <t xml:space="preserve"> 1.3</t>
  </si>
  <si>
    <t xml:space="preserve">інші прямі витрати, зокрема:</t>
  </si>
  <si>
    <t xml:space="preserve"> 1.3.1</t>
  </si>
  <si>
    <t xml:space="preserve">єдиний внесок на загальнообов’язкове державне 
соціальне страхування працівників
</t>
  </si>
  <si>
    <t xml:space="preserve"> 1.3.2</t>
  </si>
  <si>
    <t xml:space="preserve">амортизація основних виробничих засобів та нематеріальних активів, безпосередньо пов’язаних із наданням послуги</t>
  </si>
  <si>
    <t xml:space="preserve"> 1.3.3</t>
  </si>
  <si>
    <t xml:space="preserve">інші прямі витрати</t>
  </si>
  <si>
    <t xml:space="preserve"> 1.4</t>
  </si>
  <si>
    <t xml:space="preserve">Загальновиробничі витрати</t>
  </si>
  <si>
    <t xml:space="preserve"> 1.4.1</t>
  </si>
  <si>
    <t xml:space="preserve">витрати на оплату праці</t>
  </si>
  <si>
    <t xml:space="preserve"> 1.4.2</t>
  </si>
  <si>
    <t xml:space="preserve">відрахування на соціальна заходи</t>
  </si>
  <si>
    <t xml:space="preserve"> 1.4.3</t>
  </si>
  <si>
    <t xml:space="preserve">інші витрати</t>
  </si>
  <si>
    <t xml:space="preserve">Адміністративні витрати</t>
  </si>
  <si>
    <t xml:space="preserve">2.1</t>
  </si>
  <si>
    <t xml:space="preserve">2.2</t>
  </si>
  <si>
    <t xml:space="preserve">2.3</t>
  </si>
  <si>
    <t xml:space="preserve">Витрати на збут</t>
  </si>
  <si>
    <t xml:space="preserve">3.1</t>
  </si>
  <si>
    <t xml:space="preserve">3.2</t>
  </si>
  <si>
    <t xml:space="preserve">3.3</t>
  </si>
  <si>
    <t xml:space="preserve">Інші операційні витрати</t>
  </si>
  <si>
    <t xml:space="preserve">Фінансові витрати</t>
  </si>
  <si>
    <t xml:space="preserve">Усього витрат повної собівартості</t>
  </si>
  <si>
    <t xml:space="preserve">Витрати на відшкодування втрат</t>
  </si>
  <si>
    <t xml:space="preserve">Планований прибуток </t>
  </si>
  <si>
    <t xml:space="preserve"> 8.1</t>
  </si>
  <si>
    <t xml:space="preserve">податок на прибуток</t>
  </si>
  <si>
    <t xml:space="preserve"> 8.2</t>
  </si>
  <si>
    <t xml:space="preserve">чистий прибуток, зокрема:</t>
  </si>
  <si>
    <t xml:space="preserve"> 8.2.1</t>
  </si>
  <si>
    <t xml:space="preserve">дивіденди</t>
  </si>
  <si>
    <t xml:space="preserve"> 8.2.2</t>
  </si>
  <si>
    <t xml:space="preserve">резервний фонд (капітал)</t>
  </si>
  <si>
    <t xml:space="preserve"> 8.2.3</t>
  </si>
  <si>
    <t xml:space="preserve">на розвиток виробництва (виробничі інвестиції)</t>
  </si>
  <si>
    <t xml:space="preserve"> 8.2.4</t>
  </si>
  <si>
    <t xml:space="preserve">інше використання прибутку (поповнення обігових коштів)</t>
  </si>
  <si>
    <t xml:space="preserve">Вартість водопостачання для споживачів за відповідними тарифами</t>
  </si>
  <si>
    <t xml:space="preserve">Обсяг водопостачання споживачам, усього, зокрема на потреби (тис. куб. м):</t>
  </si>
  <si>
    <t xml:space="preserve"> 10.1</t>
  </si>
  <si>
    <t xml:space="preserve">населення</t>
  </si>
  <si>
    <t xml:space="preserve"> 10.2</t>
  </si>
  <si>
    <t xml:space="preserve">бюджетних установ та організацій</t>
  </si>
  <si>
    <t xml:space="preserve"> 10.3</t>
  </si>
  <si>
    <t xml:space="preserve">інших споживачів</t>
  </si>
  <si>
    <t xml:space="preserve"> 10.4</t>
  </si>
  <si>
    <t xml:space="preserve">інших водопровідно-каналізаційних господарств</t>
  </si>
  <si>
    <t xml:space="preserve">Середньозважений тариф</t>
  </si>
  <si>
    <t xml:space="preserve">Директор</t>
  </si>
  <si>
    <t xml:space="preserve">А. Гавриш</t>
  </si>
  <si>
    <t xml:space="preserve">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[$-409]d\-mmm"/>
    <numFmt numFmtId="168" formatCode="0.000"/>
    <numFmt numFmtId="169" formatCode="[$-409]m/d/yyyy"/>
    <numFmt numFmtId="170" formatCode="@"/>
    <numFmt numFmtId="171" formatCode="0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/>
      <right style="medium"/>
      <top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2/&#1042;&#1080;&#1090;&#1088;&#1072;&#1090;&#1080;%202022%20&#1088;&#1110;&#1082;%201-&#1057;/&#1053;&#1072;&#1073;&#1086;&#1088;&#1082;&#1072;%20&#1076;&#1083;&#1103;%20%208%20&#1085;&#1082;&#1087;%20&#1078;&#1082;&#1075;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3/&#1042;&#1080;&#1090;&#1088;&#1072;&#1090;&#1080;%202023%20&#1088;&#1110;&#1082;%201-&#1057;/&#1053;&#1072;&#1073;&#1086;&#1088;&#1082;&#1072;%20&#1076;&#1083;&#1103;%20%208%20&#1085;&#1082;&#1087;%20&#1078;&#1082;&#1075;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2/&#1072;&#1085;&#1072;&#1083;&#1110;&#1079;&#1080;%202022/&#1072;&#1085;&#1072;&#1083;&#1110;&#1079;%20&#1086;&#1073;&#1089;&#1103;&#1075;&#1110;&#1074;%20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3/&#1040;&#1085;&#1072;&#1083;&#1110;&#1079;&#1080;/&#1072;&#1085;&#1072;&#1083;&#1110;&#1079;%20&#1086;&#1073;&#1089;&#1103;&#1075;&#1110;&#1074;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.%2028%20&#1056;&#1110;&#1095;&#1085;&#1080;&#1081;%20&#1087;&#1083;&#1072;&#1085;%2023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п. між посл."/>
      <sheetName val="розп. по осн. вид."/>
      <sheetName val="збут ВП ВВ Пост.ТЕ"/>
      <sheetName val="% розп. між посл. 93 без"/>
      <sheetName val="розп збут безпос.ВП ВВ"/>
      <sheetName val="вивіз нечистот"/>
      <sheetName val="інші послуги"/>
      <sheetName val="1-С (А)"/>
      <sheetName val="Заг.вир."/>
      <sheetName val="виробн енергії"/>
      <sheetName val="транс енергії"/>
      <sheetName val="ТП "/>
      <sheetName val="вода"/>
      <sheetName val="ВП"/>
      <sheetName val="Аб.обсл.прямі"/>
      <sheetName val="Аб.обс.ТЕ ВП"/>
      <sheetName val="очищення"/>
      <sheetName val="ВВ"/>
      <sheetName val="23(внутр)"/>
      <sheetName val="ОВМ"/>
      <sheetName val="1 С"/>
      <sheetName val="8нкп жкг"/>
      <sheetName val="свод по місяцам"/>
      <sheetName val="розшифр"/>
      <sheetName val="розшифр прямих"/>
      <sheetName val="розрах  інших операц"/>
      <sheetName val="ряд270 розр"/>
      <sheetName val="ряд270"/>
      <sheetName val="ремонт то"/>
      <sheetName val="зарплата ремонт"/>
      <sheetName val="звіт в тис 8"/>
      <sheetName val="розш"/>
      <sheetName val="розшиф.витрат"/>
      <sheetName val="ТП (Структ. вир.)"/>
      <sheetName val="ТП (Структ. транс.) "/>
      <sheetName val="ТП (Структ.пост.)"/>
      <sheetName val="Структ.ТЕ загал.антим."/>
      <sheetName val="Структ.посл.пост.ТЕантим."/>
      <sheetName val="Струк.посл.ГВП"/>
      <sheetName val="Структ.Аб.обс.ТЕ "/>
      <sheetName val="Струк.аб.об.Ант."/>
      <sheetName val="ТП"/>
      <sheetName val="Лист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C9">
            <v>182660</v>
          </cell>
          <cell r="D9">
            <v>1554598</v>
          </cell>
          <cell r="E9">
            <v>225841</v>
          </cell>
        </row>
        <row r="13">
          <cell r="B13">
            <v>9584303</v>
          </cell>
        </row>
        <row r="14">
          <cell r="B14">
            <v>1066646.38</v>
          </cell>
        </row>
        <row r="35">
          <cell r="B35">
            <v>6964234</v>
          </cell>
        </row>
        <row r="44">
          <cell r="B44">
            <v>1445861</v>
          </cell>
        </row>
        <row r="45">
          <cell r="B45">
            <v>996360</v>
          </cell>
        </row>
        <row r="46">
          <cell r="B46">
            <v>206377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. між посл."/>
      <sheetName val="розп. по осн. вид."/>
      <sheetName val="збут ВП ВВ Пост.ТЕ"/>
      <sheetName val="% розп. між посл. 93 без"/>
      <sheetName val="розп збут безпос.ВП ВВ"/>
      <sheetName val="вивіз нечистот"/>
      <sheetName val="інші послуги"/>
      <sheetName val="1-С (А)"/>
      <sheetName val="Заг.вир."/>
      <sheetName val="виробн енергії"/>
      <sheetName val="транс енергії"/>
      <sheetName val="ТП"/>
      <sheetName val="вода"/>
      <sheetName val="ВП"/>
      <sheetName val="Аб.обсл.прямі"/>
      <sheetName val="Аб.обс.ТЕ ВП"/>
      <sheetName val="очищення"/>
      <sheetName val="ВВ"/>
      <sheetName val="23(внутр)"/>
      <sheetName val="ОВМ"/>
      <sheetName val="1 С"/>
      <sheetName val="8нкп жкг"/>
      <sheetName val="свод по місяцам"/>
      <sheetName val="розшифр"/>
      <sheetName val="розшифр прямих"/>
      <sheetName val="розрах  інших операц"/>
      <sheetName val="ряд270 розр"/>
      <sheetName val="ряд270"/>
      <sheetName val="ремонт то"/>
      <sheetName val="зарплата ремонт"/>
      <sheetName val="звіт в тис 8"/>
      <sheetName val="розш"/>
      <sheetName val="розшиф.витрат"/>
      <sheetName val="ТП вир."/>
      <sheetName val="ТП тран."/>
      <sheetName val="ТП пост."/>
      <sheetName val="Структ. заг антим."/>
      <sheetName val="Структ.посл. антим. "/>
      <sheetName val="Структ. ГВП"/>
      <sheetName val="Аб.обс.ТЕ "/>
      <sheetName val="Структ.аб.пл.анти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C9">
            <v>223985</v>
          </cell>
          <cell r="D9">
            <v>1935992</v>
          </cell>
          <cell r="E9">
            <v>291859</v>
          </cell>
        </row>
        <row r="10">
          <cell r="B10">
            <v>11745170.46</v>
          </cell>
        </row>
        <row r="13">
          <cell r="B13">
            <v>10393207</v>
          </cell>
        </row>
        <row r="14">
          <cell r="B14">
            <v>1351963.46</v>
          </cell>
        </row>
        <row r="35">
          <cell r="B35">
            <v>8272469</v>
          </cell>
        </row>
        <row r="44">
          <cell r="B44">
            <v>1705929</v>
          </cell>
        </row>
        <row r="45">
          <cell r="B45">
            <v>1519894</v>
          </cell>
        </row>
        <row r="46">
          <cell r="B46">
            <v>2428161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"/>
      <sheetName val="тепло"/>
      <sheetName val="канал."/>
      <sheetName val="вода"/>
      <sheetName val="внутрянка"/>
      <sheetName val="вивіз нечистот"/>
      <sheetName val="тепло січ."/>
      <sheetName val="фінанс.план 2022"/>
      <sheetName val="вода fin,pl,23"/>
      <sheetName val="канал. фін.пл.23"/>
      <sheetName val="вода відшк."/>
      <sheetName val="вода відш. 3 кв"/>
      <sheetName val="канал. відшк."/>
      <sheetName val="канал. відш.9 міс"/>
      <sheetName val="канал.фін.пл."/>
    </sheetNames>
    <sheetDataSet>
      <sheetData sheetId="0"/>
      <sheetData sheetId="1"/>
      <sheetData sheetId="2"/>
      <sheetData sheetId="3">
        <row r="11">
          <cell r="V11">
            <v>1797501.266</v>
          </cell>
        </row>
        <row r="12">
          <cell r="V12">
            <v>65781.56</v>
          </cell>
        </row>
        <row r="15">
          <cell r="V15">
            <v>122447.2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"/>
      <sheetName val="тепло"/>
      <sheetName val="канал."/>
      <sheetName val="вода"/>
      <sheetName val="внутрянка"/>
      <sheetName val="вивіз нечистот"/>
    </sheetNames>
    <sheetDataSet>
      <sheetData sheetId="0"/>
      <sheetData sheetId="1"/>
      <sheetData sheetId="2"/>
      <sheetData sheetId="3">
        <row r="11">
          <cell r="V11">
            <v>1887751.79</v>
          </cell>
        </row>
        <row r="12">
          <cell r="V12">
            <v>80123.238</v>
          </cell>
        </row>
        <row r="15">
          <cell r="V15">
            <v>118685.482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H24">
            <v>1859.92</v>
          </cell>
        </row>
        <row r="25">
          <cell r="H25">
            <v>78.52</v>
          </cell>
        </row>
        <row r="26">
          <cell r="H26">
            <v>163.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66.28"/>
    <col collapsed="false" customWidth="true" hidden="true" outlineLevel="0" max="8" min="5" style="0" width="9.28"/>
    <col collapsed="false" customWidth="true" hidden="true" outlineLevel="0" max="9" min="9" style="0" width="10.41"/>
    <col collapsed="false" customWidth="true" hidden="true" outlineLevel="0" max="10" min="10" style="0" width="9.41"/>
    <col collapsed="false" customWidth="true" hidden="false" outlineLevel="0" max="11" min="11" style="0" width="16.28"/>
    <col collapsed="false" customWidth="true" hidden="false" outlineLevel="0" max="12" min="12" style="0" width="15.85"/>
  </cols>
  <sheetData>
    <row r="1" customFormat="false" ht="44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C2" s="2"/>
      <c r="D2" s="3"/>
      <c r="E2" s="4" t="s">
        <v>1</v>
      </c>
      <c r="F2" s="4"/>
      <c r="G2" s="4"/>
      <c r="H2" s="4"/>
      <c r="I2" s="4"/>
      <c r="J2" s="3"/>
      <c r="K2" s="3"/>
      <c r="L2" s="3"/>
    </row>
    <row r="3" customFormat="false" ht="14.25" hidden="false" customHeight="true" outlineLevel="0" collapsed="false">
      <c r="C3" s="2"/>
      <c r="D3" s="3"/>
      <c r="E3" s="5"/>
      <c r="F3" s="5"/>
      <c r="G3" s="5"/>
      <c r="H3" s="5"/>
      <c r="I3" s="5"/>
      <c r="J3" s="3"/>
      <c r="K3" s="3"/>
      <c r="L3" s="3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7" t="s">
        <v>2</v>
      </c>
      <c r="J4" s="7"/>
      <c r="K4" s="7"/>
      <c r="L4" s="7"/>
    </row>
    <row r="5" customFormat="false" ht="15.75" hidden="false" customHeight="true" outlineLevel="0" collapsed="false">
      <c r="C5" s="8" t="s">
        <v>3</v>
      </c>
      <c r="D5" s="9" t="s">
        <v>4</v>
      </c>
      <c r="E5" s="8" t="s">
        <v>5</v>
      </c>
      <c r="F5" s="8"/>
      <c r="G5" s="8" t="s">
        <v>6</v>
      </c>
      <c r="H5" s="8"/>
      <c r="I5" s="10" t="s">
        <v>7</v>
      </c>
      <c r="J5" s="10"/>
      <c r="K5" s="11" t="s">
        <v>8</v>
      </c>
      <c r="L5" s="11"/>
    </row>
    <row r="6" customFormat="false" ht="42" hidden="false" customHeight="true" outlineLevel="0" collapsed="false">
      <c r="C6" s="8"/>
      <c r="D6" s="9"/>
      <c r="E6" s="8"/>
      <c r="F6" s="8"/>
      <c r="G6" s="8"/>
      <c r="H6" s="8"/>
      <c r="I6" s="10"/>
      <c r="J6" s="10"/>
      <c r="K6" s="11"/>
      <c r="L6" s="11"/>
    </row>
    <row r="7" customFormat="false" ht="30.75" hidden="false" customHeight="false" outlineLevel="0" collapsed="false">
      <c r="C7" s="8"/>
      <c r="D7" s="8"/>
      <c r="E7" s="12" t="s">
        <v>9</v>
      </c>
      <c r="F7" s="13" t="s">
        <v>10</v>
      </c>
      <c r="G7" s="12" t="s">
        <v>9</v>
      </c>
      <c r="H7" s="13" t="s">
        <v>10</v>
      </c>
      <c r="I7" s="12" t="s">
        <v>9</v>
      </c>
      <c r="J7" s="8" t="s">
        <v>10</v>
      </c>
      <c r="K7" s="14" t="s">
        <v>9</v>
      </c>
      <c r="L7" s="11" t="s">
        <v>10</v>
      </c>
    </row>
    <row r="8" customFormat="false" ht="15.75" hidden="false" customHeight="false" outlineLevel="0" collapsed="false">
      <c r="C8" s="15" t="s">
        <v>11</v>
      </c>
      <c r="D8" s="16" t="s">
        <v>12</v>
      </c>
      <c r="E8" s="16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7" t="n">
        <v>1</v>
      </c>
      <c r="L8" s="17" t="n">
        <v>2</v>
      </c>
    </row>
    <row r="9" customFormat="false" ht="22.5" hidden="false" customHeight="true" outlineLevel="0" collapsed="false">
      <c r="C9" s="18" t="n">
        <v>1</v>
      </c>
      <c r="D9" s="19" t="s">
        <v>13</v>
      </c>
      <c r="E9" s="20" t="n">
        <f aca="false">E10+E15+E16+E20</f>
        <v>22303.84138</v>
      </c>
      <c r="F9" s="21" t="n">
        <f aca="false">E9/$E$44</f>
        <v>11.2320607979499</v>
      </c>
      <c r="G9" s="20" t="n">
        <f aca="false">G10+G15+G16+G20</f>
        <v>25895.60846</v>
      </c>
      <c r="H9" s="21" t="n">
        <f aca="false">G9/$G$44</f>
        <v>12.4106673810289</v>
      </c>
      <c r="I9" s="20" t="n">
        <f aca="false">I10+I15+I16+I20</f>
        <v>32524.26</v>
      </c>
      <c r="J9" s="20" t="n">
        <f aca="false">I9/$I$44</f>
        <v>15.4752153018985</v>
      </c>
      <c r="K9" s="22" t="n">
        <v>42226.0830977988</v>
      </c>
      <c r="L9" s="23" t="n">
        <v>19.931031713151</v>
      </c>
      <c r="M9" s="24"/>
    </row>
    <row r="10" customFormat="false" ht="23.25" hidden="false" customHeight="true" outlineLevel="0" collapsed="false">
      <c r="C10" s="25" t="s">
        <v>14</v>
      </c>
      <c r="D10" s="26" t="s">
        <v>15</v>
      </c>
      <c r="E10" s="27" t="n">
        <f aca="false">([1]ВП!$B$14+[1]ВП!$B$13)/1000</f>
        <v>10650.94938</v>
      </c>
      <c r="F10" s="28" t="n">
        <f aca="false">E10/$E$44</f>
        <v>5.36374470001932</v>
      </c>
      <c r="G10" s="29" t="n">
        <f aca="false">[2]ВП!$B$10/1000</f>
        <v>11745.17046</v>
      </c>
      <c r="H10" s="28" t="n">
        <f aca="false">G10/$G$44</f>
        <v>5.62896230601048</v>
      </c>
      <c r="I10" s="30" t="n">
        <f aca="false">I13+I14</f>
        <v>18505.09</v>
      </c>
      <c r="J10" s="30" t="n">
        <f aca="false">I10/$I$44</f>
        <v>8.80481990769377</v>
      </c>
      <c r="K10" s="31" t="n">
        <v>19871.06</v>
      </c>
      <c r="L10" s="32" t="n">
        <v>9.37929113900151</v>
      </c>
      <c r="M10" s="24"/>
    </row>
    <row r="11" customFormat="false" ht="19.5" hidden="false" customHeight="true" outlineLevel="0" collapsed="false">
      <c r="C11" s="33" t="s">
        <v>16</v>
      </c>
      <c r="D11" s="26" t="s">
        <v>17</v>
      </c>
      <c r="E11" s="27" t="n">
        <v>0</v>
      </c>
      <c r="F11" s="28" t="n">
        <f aca="false">E11/$E$44</f>
        <v>0</v>
      </c>
      <c r="G11" s="27" t="n">
        <v>0</v>
      </c>
      <c r="H11" s="28" t="n">
        <f aca="false">G11/$G$44</f>
        <v>0</v>
      </c>
      <c r="I11" s="30" t="n">
        <v>0</v>
      </c>
      <c r="J11" s="30" t="n">
        <f aca="false">I11/$I$44</f>
        <v>0</v>
      </c>
      <c r="K11" s="31" t="n">
        <v>0</v>
      </c>
      <c r="L11" s="32" t="n">
        <v>0</v>
      </c>
    </row>
    <row r="12" customFormat="false" ht="18" hidden="false" customHeight="true" outlineLevel="0" collapsed="false">
      <c r="C12" s="33" t="s">
        <v>18</v>
      </c>
      <c r="D12" s="26" t="s">
        <v>19</v>
      </c>
      <c r="E12" s="27" t="n">
        <v>0</v>
      </c>
      <c r="F12" s="28" t="n">
        <f aca="false">E12/$E$44</f>
        <v>0</v>
      </c>
      <c r="G12" s="27" t="n">
        <v>0</v>
      </c>
      <c r="H12" s="28" t="n">
        <f aca="false">G12/$G$44</f>
        <v>0</v>
      </c>
      <c r="I12" s="30" t="n">
        <v>0</v>
      </c>
      <c r="J12" s="30" t="n">
        <f aca="false">I12/$I$44</f>
        <v>0</v>
      </c>
      <c r="K12" s="31" t="n">
        <v>0</v>
      </c>
      <c r="L12" s="32" t="n">
        <v>0</v>
      </c>
    </row>
    <row r="13" customFormat="false" ht="15.75" hidden="false" customHeight="false" outlineLevel="0" collapsed="false">
      <c r="C13" s="33" t="s">
        <v>20</v>
      </c>
      <c r="D13" s="26" t="s">
        <v>21</v>
      </c>
      <c r="E13" s="27" t="n">
        <f aca="false">[1]ВП!$B$13/1000</f>
        <v>9584.303</v>
      </c>
      <c r="F13" s="28" t="n">
        <f aca="false">E13/$E$44</f>
        <v>4.82658893451893</v>
      </c>
      <c r="G13" s="27" t="n">
        <f aca="false">[2]ВП!$B$13/1000</f>
        <v>10393.207</v>
      </c>
      <c r="H13" s="28" t="n">
        <f aca="false">G13/$G$44</f>
        <v>4.98102353140001</v>
      </c>
      <c r="I13" s="34" t="n">
        <v>17760.49</v>
      </c>
      <c r="J13" s="30" t="n">
        <f aca="false">I13/$I$44</f>
        <v>8.45053528096303</v>
      </c>
      <c r="K13" s="35" t="n">
        <v>18156.4</v>
      </c>
      <c r="L13" s="36" t="n">
        <v>8.56995860493437</v>
      </c>
    </row>
    <row r="14" customFormat="false" ht="15.75" hidden="false" customHeight="false" outlineLevel="0" collapsed="false">
      <c r="C14" s="33" t="s">
        <v>22</v>
      </c>
      <c r="D14" s="26" t="s">
        <v>23</v>
      </c>
      <c r="E14" s="27" t="n">
        <f aca="false">E10-E13</f>
        <v>1066.64638</v>
      </c>
      <c r="F14" s="28" t="n">
        <f aca="false">E14/$E$44</f>
        <v>0.537155765500389</v>
      </c>
      <c r="G14" s="27" t="n">
        <f aca="false">[2]ВП!$B$14/1000</f>
        <v>1351.96346</v>
      </c>
      <c r="H14" s="28" t="n">
        <f aca="false">G14/$G$44</f>
        <v>0.647938774610471</v>
      </c>
      <c r="I14" s="34" t="n">
        <v>744.6</v>
      </c>
      <c r="J14" s="30" t="n">
        <f aca="false">I14/$I$44</f>
        <v>0.354284626730742</v>
      </c>
      <c r="K14" s="35" t="n">
        <v>1714.66</v>
      </c>
      <c r="L14" s="36" t="n">
        <v>0.809332534067148</v>
      </c>
    </row>
    <row r="15" customFormat="false" ht="15.75" hidden="false" customHeight="false" outlineLevel="0" collapsed="false">
      <c r="C15" s="25" t="s">
        <v>24</v>
      </c>
      <c r="D15" s="26" t="s">
        <v>25</v>
      </c>
      <c r="E15" s="27" t="n">
        <f aca="false">[1]ВП!$B$35/1000</f>
        <v>6964.234</v>
      </c>
      <c r="F15" s="28" t="n">
        <f aca="false">E15/$E$44</f>
        <v>3.50714024398024</v>
      </c>
      <c r="G15" s="27" t="n">
        <f aca="false">[2]ВП!$B$35/1000</f>
        <v>8272.469</v>
      </c>
      <c r="H15" s="28" t="n">
        <f aca="false">G15/$G$44</f>
        <v>3.96464370927829</v>
      </c>
      <c r="I15" s="34" t="n">
        <v>9050.8</v>
      </c>
      <c r="J15" s="30" t="n">
        <f aca="false">I15/$I$44</f>
        <v>4.30641861350336</v>
      </c>
      <c r="K15" s="35" t="n">
        <v>13887.71142</v>
      </c>
      <c r="L15" s="36" t="n">
        <v>6.55510519633156</v>
      </c>
    </row>
    <row r="16" customFormat="false" ht="15.75" hidden="false" customHeight="false" outlineLevel="0" collapsed="false">
      <c r="C16" s="25" t="s">
        <v>26</v>
      </c>
      <c r="D16" s="26" t="s">
        <v>27</v>
      </c>
      <c r="E16" s="34" t="n">
        <f aca="false">SUM(E17:E19)</f>
        <v>4505.998</v>
      </c>
      <c r="F16" s="28" t="n">
        <f aca="false">E16/$E$44</f>
        <v>2.26918953686715</v>
      </c>
      <c r="G16" s="34" t="n">
        <f aca="false">SUM(G17:G19)</f>
        <v>5653.984</v>
      </c>
      <c r="H16" s="28" t="n">
        <f aca="false">G16/$G$44</f>
        <v>2.70971485030166</v>
      </c>
      <c r="I16" s="34" t="n">
        <f aca="false">I17+I18+I19</f>
        <v>4796.2</v>
      </c>
      <c r="J16" s="30" t="n">
        <f aca="false">I16/$I$44</f>
        <v>2.28205738211924</v>
      </c>
      <c r="K16" s="35" t="n">
        <v>7951.6465524</v>
      </c>
      <c r="L16" s="36" t="n">
        <v>3.7532375247922</v>
      </c>
      <c r="M16" s="24"/>
    </row>
    <row r="17" customFormat="false" ht="33" hidden="false" customHeight="true" outlineLevel="0" collapsed="false">
      <c r="C17" s="37" t="s">
        <v>28</v>
      </c>
      <c r="D17" s="26" t="s">
        <v>29</v>
      </c>
      <c r="E17" s="27" t="n">
        <f aca="false">[1]ВП!$B$44/1000</f>
        <v>1445.861</v>
      </c>
      <c r="F17" s="28" t="n">
        <f aca="false">E17/$E$44</f>
        <v>0.728125634535185</v>
      </c>
      <c r="G17" s="27" t="n">
        <f aca="false">[2]ВП!$B$44/1000</f>
        <v>1705.929</v>
      </c>
      <c r="H17" s="28" t="n">
        <f aca="false">G17/$G$44</f>
        <v>0.817579452800053</v>
      </c>
      <c r="I17" s="30" t="n">
        <v>1991.18</v>
      </c>
      <c r="J17" s="30" t="n">
        <f aca="false">I17/$I$44</f>
        <v>0.94741399819194</v>
      </c>
      <c r="K17" s="31" t="n">
        <v>3055.2965124</v>
      </c>
      <c r="L17" s="32" t="n">
        <v>1.44212314319294</v>
      </c>
    </row>
    <row r="18" customFormat="false" ht="38.25" hidden="false" customHeight="true" outlineLevel="0" collapsed="false">
      <c r="C18" s="38" t="s">
        <v>30</v>
      </c>
      <c r="D18" s="26" t="s">
        <v>31</v>
      </c>
      <c r="E18" s="27" t="n">
        <f aca="false">[1]ВП!$B$45/1000</f>
        <v>996.36</v>
      </c>
      <c r="F18" s="28" t="n">
        <f aca="false">E18/$E$44</f>
        <v>0.501760028955395</v>
      </c>
      <c r="G18" s="27" t="n">
        <f aca="false">[2]ВП!$B$45/1000</f>
        <v>1519.894</v>
      </c>
      <c r="H18" s="28" t="n">
        <f aca="false">G18/$G$44</f>
        <v>0.728420763603927</v>
      </c>
      <c r="I18" s="30" t="n">
        <v>421.69</v>
      </c>
      <c r="J18" s="30" t="n">
        <f aca="false">I18/$I$44</f>
        <v>0.200642337155636</v>
      </c>
      <c r="K18" s="31" t="n">
        <v>1539.13004</v>
      </c>
      <c r="L18" s="32" t="n">
        <v>0.726481060695456</v>
      </c>
    </row>
    <row r="19" customFormat="false" ht="15.75" hidden="false" customHeight="false" outlineLevel="0" collapsed="false">
      <c r="C19" s="33" t="s">
        <v>32</v>
      </c>
      <c r="D19" s="26" t="s">
        <v>33</v>
      </c>
      <c r="E19" s="27" t="n">
        <f aca="false">[1]ВП!$B$46/1000</f>
        <v>2063.777</v>
      </c>
      <c r="F19" s="28" t="n">
        <f aca="false">E19/$E$44</f>
        <v>1.03930387337657</v>
      </c>
      <c r="G19" s="27" t="n">
        <f aca="false">[2]ВП!$B$46/1000</f>
        <v>2428.161</v>
      </c>
      <c r="H19" s="28" t="n">
        <f aca="false">G19/$G$44</f>
        <v>1.16371463389768</v>
      </c>
      <c r="I19" s="34" t="n">
        <v>2383.33</v>
      </c>
      <c r="J19" s="30" t="n">
        <f aca="false">I19/$I$44</f>
        <v>1.13400104677166</v>
      </c>
      <c r="K19" s="35" t="n">
        <v>3357.22</v>
      </c>
      <c r="L19" s="36" t="n">
        <v>1.5846333209038</v>
      </c>
    </row>
    <row r="20" customFormat="false" ht="15.75" hidden="false" customHeight="false" outlineLevel="0" collapsed="false">
      <c r="C20" s="39" t="s">
        <v>34</v>
      </c>
      <c r="D20" s="19" t="s">
        <v>35</v>
      </c>
      <c r="E20" s="40" t="n">
        <f aca="false">[1]ВП!$C$9/1000</f>
        <v>182.66</v>
      </c>
      <c r="F20" s="21" t="n">
        <f aca="false">E20/$E$44</f>
        <v>0.0919863170831752</v>
      </c>
      <c r="G20" s="27" t="n">
        <f aca="false">[2]ВП!$C$9/1000</f>
        <v>223.985</v>
      </c>
      <c r="H20" s="21" t="n">
        <f aca="false">G20/$G$44</f>
        <v>0.107346515438462</v>
      </c>
      <c r="I20" s="41" t="n">
        <v>172.17</v>
      </c>
      <c r="J20" s="30" t="n">
        <f aca="false">I20/$I$44</f>
        <v>0.0819193985821002</v>
      </c>
      <c r="K20" s="42" t="n">
        <v>515.665125398826</v>
      </c>
      <c r="L20" s="43" t="n">
        <v>0.243397853025723</v>
      </c>
    </row>
    <row r="21" customFormat="false" ht="15.75" hidden="false" customHeight="false" outlineLevel="0" collapsed="false">
      <c r="C21" s="33" t="s">
        <v>36</v>
      </c>
      <c r="D21" s="44" t="s">
        <v>37</v>
      </c>
      <c r="E21" s="40"/>
      <c r="F21" s="21"/>
      <c r="G21" s="27"/>
      <c r="H21" s="21"/>
      <c r="I21" s="41"/>
      <c r="J21" s="30"/>
      <c r="K21" s="35" t="n">
        <v>349.44</v>
      </c>
      <c r="L21" s="36" t="n">
        <v>0.164938332208382</v>
      </c>
    </row>
    <row r="22" customFormat="false" ht="15.75" hidden="false" customHeight="false" outlineLevel="0" collapsed="false">
      <c r="C22" s="33" t="s">
        <v>38</v>
      </c>
      <c r="D22" s="44" t="s">
        <v>39</v>
      </c>
      <c r="E22" s="40"/>
      <c r="F22" s="21"/>
      <c r="G22" s="27"/>
      <c r="H22" s="21"/>
      <c r="I22" s="41"/>
      <c r="J22" s="30"/>
      <c r="K22" s="35" t="n">
        <v>76.88</v>
      </c>
      <c r="L22" s="36" t="n">
        <v>0.0362879435101316</v>
      </c>
    </row>
    <row r="23" customFormat="false" ht="15.75" hidden="false" customHeight="false" outlineLevel="0" collapsed="false">
      <c r="C23" s="33" t="s">
        <v>40</v>
      </c>
      <c r="D23" s="44" t="s">
        <v>41</v>
      </c>
      <c r="E23" s="40"/>
      <c r="F23" s="21"/>
      <c r="G23" s="27"/>
      <c r="H23" s="21"/>
      <c r="I23" s="41"/>
      <c r="J23" s="30"/>
      <c r="K23" s="35" t="n">
        <v>89.3451253988263</v>
      </c>
      <c r="L23" s="36" t="n">
        <v>0.0421715773072091</v>
      </c>
    </row>
    <row r="24" customFormat="false" ht="15.75" hidden="false" customHeight="false" outlineLevel="0" collapsed="false">
      <c r="C24" s="18" t="n">
        <v>2</v>
      </c>
      <c r="D24" s="19" t="s">
        <v>42</v>
      </c>
      <c r="E24" s="40" t="n">
        <f aca="false">[1]ВП!$D$9/1000</f>
        <v>1554.598</v>
      </c>
      <c r="F24" s="21" t="n">
        <f aca="false">E24/$E$44</f>
        <v>0.782884838305431</v>
      </c>
      <c r="G24" s="27" t="n">
        <f aca="false">[2]ВП!$D$9/1000</f>
        <v>1935.992</v>
      </c>
      <c r="H24" s="21" t="n">
        <f aca="false">G24/$G$44</f>
        <v>0.92783889598294</v>
      </c>
      <c r="I24" s="41" t="n">
        <v>1899.06</v>
      </c>
      <c r="J24" s="20" t="n">
        <f aca="false">I24/$I$44</f>
        <v>0.903582813912547</v>
      </c>
      <c r="K24" s="42" t="n">
        <v>2996.12083266934</v>
      </c>
      <c r="L24" s="43" t="n">
        <v>1.41419177322364</v>
      </c>
    </row>
    <row r="25" customFormat="false" ht="15.75" hidden="false" customHeight="false" outlineLevel="0" collapsed="false">
      <c r="C25" s="45" t="s">
        <v>43</v>
      </c>
      <c r="D25" s="44" t="s">
        <v>37</v>
      </c>
      <c r="E25" s="40"/>
      <c r="F25" s="21"/>
      <c r="G25" s="27"/>
      <c r="H25" s="21"/>
      <c r="I25" s="41"/>
      <c r="J25" s="20"/>
      <c r="K25" s="35" t="n">
        <v>2303.42</v>
      </c>
      <c r="L25" s="36" t="n">
        <v>1.0872317226861</v>
      </c>
    </row>
    <row r="26" customFormat="false" ht="15.75" hidden="false" customHeight="false" outlineLevel="0" collapsed="false">
      <c r="C26" s="45" t="s">
        <v>44</v>
      </c>
      <c r="D26" s="44" t="s">
        <v>39</v>
      </c>
      <c r="E26" s="40"/>
      <c r="F26" s="21"/>
      <c r="G26" s="27"/>
      <c r="H26" s="21"/>
      <c r="I26" s="41"/>
      <c r="J26" s="20"/>
      <c r="K26" s="35" t="n">
        <v>506.75</v>
      </c>
      <c r="L26" s="36" t="n">
        <v>0.239189846172726</v>
      </c>
    </row>
    <row r="27" customFormat="false" ht="15.75" hidden="false" customHeight="false" outlineLevel="0" collapsed="false">
      <c r="C27" s="45" t="s">
        <v>45</v>
      </c>
      <c r="D27" s="44" t="s">
        <v>41</v>
      </c>
      <c r="E27" s="40"/>
      <c r="F27" s="21"/>
      <c r="G27" s="27"/>
      <c r="H27" s="21"/>
      <c r="I27" s="41"/>
      <c r="J27" s="20"/>
      <c r="K27" s="35" t="n">
        <v>185.950832669339</v>
      </c>
      <c r="L27" s="36" t="n">
        <v>0.0877702043648142</v>
      </c>
    </row>
    <row r="28" customFormat="false" ht="15.75" hidden="false" customHeight="false" outlineLevel="0" collapsed="false">
      <c r="C28" s="18" t="n">
        <v>3</v>
      </c>
      <c r="D28" s="19" t="s">
        <v>46</v>
      </c>
      <c r="E28" s="40" t="n">
        <f aca="false">[1]ВП!$E$9/1000</f>
        <v>225.841</v>
      </c>
      <c r="F28" s="21" t="n">
        <f aca="false">E28/$E$44</f>
        <v>0.113731971074025</v>
      </c>
      <c r="G28" s="27" t="n">
        <f aca="false">[2]ВП!$E$9/1000</f>
        <v>291.859</v>
      </c>
      <c r="H28" s="21" t="n">
        <f aca="false">G28/$G$44</f>
        <v>0.139875646357363</v>
      </c>
      <c r="I28" s="41" t="n">
        <v>401.2</v>
      </c>
      <c r="J28" s="20" t="n">
        <f aca="false">I28/$I$44</f>
        <v>0.190893086548984</v>
      </c>
      <c r="K28" s="42" t="n">
        <v>36.39123998125</v>
      </c>
      <c r="L28" s="43" t="n">
        <v>0.0171769414763689</v>
      </c>
    </row>
    <row r="29" customFormat="false" ht="15.75" hidden="false" customHeight="false" outlineLevel="0" collapsed="false">
      <c r="C29" s="45" t="s">
        <v>47</v>
      </c>
      <c r="D29" s="44" t="s">
        <v>37</v>
      </c>
      <c r="E29" s="40"/>
      <c r="F29" s="21"/>
      <c r="G29" s="27"/>
      <c r="H29" s="21"/>
      <c r="I29" s="41"/>
      <c r="J29" s="20"/>
      <c r="K29" s="35" t="n">
        <v>0</v>
      </c>
      <c r="L29" s="36" t="n">
        <v>0</v>
      </c>
    </row>
    <row r="30" customFormat="false" ht="15.75" hidden="false" customHeight="false" outlineLevel="0" collapsed="false">
      <c r="C30" s="45" t="s">
        <v>48</v>
      </c>
      <c r="D30" s="44" t="s">
        <v>39</v>
      </c>
      <c r="E30" s="40"/>
      <c r="F30" s="21"/>
      <c r="G30" s="27"/>
      <c r="H30" s="21"/>
      <c r="I30" s="41"/>
      <c r="J30" s="20"/>
      <c r="K30" s="35" t="n">
        <v>0</v>
      </c>
      <c r="L30" s="36" t="n">
        <v>0</v>
      </c>
    </row>
    <row r="31" customFormat="false" ht="15.75" hidden="false" customHeight="false" outlineLevel="0" collapsed="false">
      <c r="C31" s="45" t="s">
        <v>49</v>
      </c>
      <c r="D31" s="44" t="s">
        <v>41</v>
      </c>
      <c r="E31" s="40"/>
      <c r="F31" s="21"/>
      <c r="G31" s="27"/>
      <c r="H31" s="21"/>
      <c r="I31" s="41"/>
      <c r="J31" s="20"/>
      <c r="K31" s="35" t="n">
        <v>36.39123998125</v>
      </c>
      <c r="L31" s="36" t="n">
        <v>0.0171769414763689</v>
      </c>
    </row>
    <row r="32" customFormat="false" ht="15" hidden="false" customHeight="false" outlineLevel="0" collapsed="false">
      <c r="C32" s="18" t="n">
        <v>4</v>
      </c>
      <c r="D32" s="19" t="s">
        <v>50</v>
      </c>
      <c r="E32" s="40" t="n">
        <v>0</v>
      </c>
      <c r="F32" s="21" t="n">
        <f aca="false">E32/$E$44</f>
        <v>0</v>
      </c>
      <c r="G32" s="40" t="n">
        <v>0</v>
      </c>
      <c r="H32" s="21" t="n">
        <f aca="false">G32/$G$44</f>
        <v>0</v>
      </c>
      <c r="I32" s="41" t="n">
        <v>0</v>
      </c>
      <c r="J32" s="20" t="n">
        <f aca="false">I32/$I$44</f>
        <v>0</v>
      </c>
      <c r="K32" s="42" t="n">
        <v>0</v>
      </c>
      <c r="L32" s="43" t="n">
        <v>0</v>
      </c>
    </row>
    <row r="33" customFormat="false" ht="15" hidden="false" customHeight="false" outlineLevel="0" collapsed="false">
      <c r="C33" s="18" t="n">
        <v>5</v>
      </c>
      <c r="D33" s="19" t="s">
        <v>51</v>
      </c>
      <c r="E33" s="40" t="n">
        <v>0</v>
      </c>
      <c r="F33" s="21" t="n">
        <f aca="false">E33/$E$44</f>
        <v>0</v>
      </c>
      <c r="G33" s="40" t="n">
        <v>0</v>
      </c>
      <c r="H33" s="21" t="n">
        <f aca="false">G33/$G$44</f>
        <v>0</v>
      </c>
      <c r="I33" s="41" t="n">
        <v>0</v>
      </c>
      <c r="J33" s="20" t="n">
        <f aca="false">I33/$I$44</f>
        <v>0</v>
      </c>
      <c r="K33" s="42" t="n">
        <v>0</v>
      </c>
      <c r="L33" s="43" t="n">
        <v>0</v>
      </c>
    </row>
    <row r="34" customFormat="false" ht="15" hidden="false" customHeight="false" outlineLevel="0" collapsed="false">
      <c r="C34" s="18" t="n">
        <v>6</v>
      </c>
      <c r="D34" s="19" t="s">
        <v>52</v>
      </c>
      <c r="E34" s="20" t="n">
        <f aca="false">E9+E24+E28</f>
        <v>24084.28038</v>
      </c>
      <c r="F34" s="40" t="n">
        <f aca="false">E34/$E$44</f>
        <v>12.1286776073293</v>
      </c>
      <c r="G34" s="20" t="n">
        <f aca="false">G9+G24+G28</f>
        <v>28123.45946</v>
      </c>
      <c r="H34" s="21" t="n">
        <f aca="false">G34/$G$44</f>
        <v>13.4783819233692</v>
      </c>
      <c r="I34" s="20" t="n">
        <f aca="false">ROUND(I9+I24+I28,2)+0.01</f>
        <v>34824.53</v>
      </c>
      <c r="J34" s="46" t="n">
        <f aca="false">I34/I44</f>
        <v>16.569695960413</v>
      </c>
      <c r="K34" s="22" t="n">
        <v>45258.6</v>
      </c>
      <c r="L34" s="23" t="n">
        <v>21.3624027074355</v>
      </c>
      <c r="M34" s="47"/>
    </row>
    <row r="35" customFormat="false" ht="15" hidden="false" customHeight="false" outlineLevel="0" collapsed="false">
      <c r="C35" s="18" t="n">
        <v>7</v>
      </c>
      <c r="D35" s="19" t="s">
        <v>53</v>
      </c>
      <c r="E35" s="20" t="n">
        <v>0</v>
      </c>
      <c r="F35" s="21" t="n">
        <f aca="false">E35/$E$44</f>
        <v>0</v>
      </c>
      <c r="G35" s="20" t="n">
        <v>0</v>
      </c>
      <c r="H35" s="21" t="n">
        <f aca="false">G35/$G$44</f>
        <v>0</v>
      </c>
      <c r="I35" s="20" t="n">
        <v>0</v>
      </c>
      <c r="J35" s="20" t="n">
        <v>0</v>
      </c>
      <c r="K35" s="22" t="n">
        <v>0</v>
      </c>
      <c r="L35" s="23" t="n">
        <v>0</v>
      </c>
      <c r="M35" s="48"/>
    </row>
    <row r="36" customFormat="false" ht="15" hidden="false" customHeight="false" outlineLevel="0" collapsed="false">
      <c r="C36" s="18" t="n">
        <v>8</v>
      </c>
      <c r="D36" s="19" t="s">
        <v>54</v>
      </c>
      <c r="E36" s="41" t="n">
        <v>0</v>
      </c>
      <c r="F36" s="21" t="n">
        <f aca="false">E36/$E$44</f>
        <v>0</v>
      </c>
      <c r="G36" s="41" t="n">
        <v>0</v>
      </c>
      <c r="H36" s="21" t="n">
        <f aca="false">G36/$G$44</f>
        <v>0</v>
      </c>
      <c r="I36" s="41" t="n">
        <v>0</v>
      </c>
      <c r="J36" s="41" t="n">
        <v>0</v>
      </c>
      <c r="K36" s="42" t="n">
        <v>1810.344</v>
      </c>
      <c r="L36" s="43" t="n">
        <v>0.854496108297421</v>
      </c>
    </row>
    <row r="37" customFormat="false" ht="15.75" hidden="false" customHeight="false" outlineLevel="0" collapsed="false">
      <c r="C37" s="25" t="s">
        <v>55</v>
      </c>
      <c r="D37" s="26" t="s">
        <v>56</v>
      </c>
      <c r="E37" s="49"/>
      <c r="F37" s="49"/>
      <c r="G37" s="49"/>
      <c r="H37" s="49"/>
      <c r="I37" s="34" t="n">
        <v>0</v>
      </c>
      <c r="J37" s="34" t="n">
        <f aca="false">I37/$K$44</f>
        <v>0</v>
      </c>
      <c r="K37" s="35" t="n">
        <v>325.86192</v>
      </c>
      <c r="L37" s="36" t="n">
        <v>0.153809299493536</v>
      </c>
    </row>
    <row r="38" customFormat="false" ht="15.75" hidden="false" customHeight="false" outlineLevel="0" collapsed="false">
      <c r="C38" s="25" t="s">
        <v>57</v>
      </c>
      <c r="D38" s="26" t="s">
        <v>58</v>
      </c>
      <c r="E38" s="49"/>
      <c r="F38" s="49"/>
      <c r="G38" s="49"/>
      <c r="H38" s="49"/>
      <c r="I38" s="34" t="n">
        <v>0</v>
      </c>
      <c r="J38" s="34" t="n">
        <f aca="false">I38/$K$44</f>
        <v>0</v>
      </c>
      <c r="K38" s="35" t="n">
        <v>0</v>
      </c>
      <c r="L38" s="36" t="n">
        <v>0</v>
      </c>
    </row>
    <row r="39" customFormat="false" ht="15.75" hidden="false" customHeight="false" outlineLevel="0" collapsed="false">
      <c r="C39" s="33" t="s">
        <v>59</v>
      </c>
      <c r="D39" s="26" t="s">
        <v>60</v>
      </c>
      <c r="E39" s="49"/>
      <c r="F39" s="49"/>
      <c r="G39" s="49"/>
      <c r="H39" s="49"/>
      <c r="I39" s="34" t="n">
        <v>0</v>
      </c>
      <c r="J39" s="34" t="n">
        <f aca="false">I39/$K$44</f>
        <v>0</v>
      </c>
      <c r="K39" s="35" t="n">
        <v>0</v>
      </c>
      <c r="L39" s="36" t="n">
        <v>0</v>
      </c>
    </row>
    <row r="40" customFormat="false" ht="15.75" hidden="false" customHeight="false" outlineLevel="0" collapsed="false">
      <c r="C40" s="33" t="s">
        <v>61</v>
      </c>
      <c r="D40" s="26" t="s">
        <v>62</v>
      </c>
      <c r="E40" s="49"/>
      <c r="F40" s="49"/>
      <c r="G40" s="49"/>
      <c r="H40" s="49"/>
      <c r="I40" s="34" t="n">
        <v>0</v>
      </c>
      <c r="J40" s="34" t="n">
        <f aca="false">I40/$K$44</f>
        <v>0</v>
      </c>
      <c r="K40" s="35" t="n">
        <v>0</v>
      </c>
      <c r="L40" s="36" t="n">
        <v>0</v>
      </c>
    </row>
    <row r="41" customFormat="false" ht="15.75" hidden="false" customHeight="false" outlineLevel="0" collapsed="false">
      <c r="C41" s="33" t="s">
        <v>63</v>
      </c>
      <c r="D41" s="26" t="s">
        <v>64</v>
      </c>
      <c r="E41" s="49"/>
      <c r="F41" s="49"/>
      <c r="G41" s="49"/>
      <c r="H41" s="49"/>
      <c r="I41" s="34" t="n">
        <v>0</v>
      </c>
      <c r="J41" s="34" t="n">
        <f aca="false">I41/$K$44</f>
        <v>0</v>
      </c>
      <c r="K41" s="35" t="n">
        <v>0</v>
      </c>
      <c r="L41" s="36" t="n">
        <v>0</v>
      </c>
    </row>
    <row r="42" customFormat="false" ht="15.75" hidden="false" customHeight="false" outlineLevel="0" collapsed="false">
      <c r="C42" s="33" t="s">
        <v>65</v>
      </c>
      <c r="D42" s="26" t="s">
        <v>66</v>
      </c>
      <c r="E42" s="49"/>
      <c r="F42" s="49"/>
      <c r="G42" s="49"/>
      <c r="H42" s="49"/>
      <c r="I42" s="34" t="n">
        <v>0</v>
      </c>
      <c r="J42" s="34" t="n">
        <f aca="false">I42/$K$44</f>
        <v>0</v>
      </c>
      <c r="K42" s="35" t="n">
        <v>1484.48208</v>
      </c>
      <c r="L42" s="36" t="n">
        <v>0.700686808803886</v>
      </c>
    </row>
    <row r="43" customFormat="false" ht="29.25" hidden="false" customHeight="false" outlineLevel="0" collapsed="false">
      <c r="C43" s="50" t="n">
        <v>9</v>
      </c>
      <c r="D43" s="19" t="s">
        <v>67</v>
      </c>
      <c r="E43" s="20" t="n">
        <f aca="false">E34+E35+E36</f>
        <v>24084.28038</v>
      </c>
      <c r="F43" s="21" t="n">
        <f aca="false">E43/$E$44</f>
        <v>12.1286776073293</v>
      </c>
      <c r="G43" s="20" t="n">
        <f aca="false">G34+G35+G36</f>
        <v>28123.45946</v>
      </c>
      <c r="H43" s="21" t="n">
        <f aca="false">G43/$G$44</f>
        <v>13.4783819233692</v>
      </c>
      <c r="I43" s="20" t="n">
        <f aca="false">I34+I35+I36</f>
        <v>34824.53</v>
      </c>
      <c r="J43" s="20" t="n">
        <f aca="false">I43/I44</f>
        <v>16.569695960413</v>
      </c>
      <c r="K43" s="22" t="n">
        <v>47068.944</v>
      </c>
      <c r="L43" s="23" t="n">
        <v>22.22</v>
      </c>
      <c r="M43" s="51"/>
      <c r="N43" s="52"/>
    </row>
    <row r="44" customFormat="false" ht="31.5" hidden="false" customHeight="true" outlineLevel="0" collapsed="false">
      <c r="C44" s="53" t="n">
        <v>10</v>
      </c>
      <c r="D44" s="54" t="s">
        <v>68</v>
      </c>
      <c r="E44" s="55" t="n">
        <f aca="false">SUM(E45:E47)</f>
        <v>1985.730115</v>
      </c>
      <c r="F44" s="56"/>
      <c r="G44" s="55" t="n">
        <f aca="false">SUM(G45:G47)</f>
        <v>2086.56051</v>
      </c>
      <c r="H44" s="56"/>
      <c r="I44" s="55" t="n">
        <v>2101.7</v>
      </c>
      <c r="J44" s="57"/>
      <c r="K44" s="58" t="n">
        <v>2118.61</v>
      </c>
      <c r="L44" s="59"/>
      <c r="M44" s="24"/>
    </row>
    <row r="45" customFormat="false" ht="15.75" hidden="false" customHeight="false" outlineLevel="0" collapsed="false">
      <c r="C45" s="60" t="s">
        <v>69</v>
      </c>
      <c r="D45" s="61" t="s">
        <v>70</v>
      </c>
      <c r="E45" s="62" t="n">
        <f aca="false">[3]вода!$V$11/1000</f>
        <v>1797.501266</v>
      </c>
      <c r="F45" s="63"/>
      <c r="G45" s="62" t="n">
        <f aca="false">[4]вода!$V$11/1000</f>
        <v>1887.75179</v>
      </c>
      <c r="H45" s="63"/>
      <c r="I45" s="62" t="n">
        <f aca="false">[5]Лист1!$H$24</f>
        <v>1859.92</v>
      </c>
      <c r="J45" s="64"/>
      <c r="K45" s="65" t="n">
        <v>1919.8</v>
      </c>
      <c r="L45" s="66"/>
      <c r="M45" s="24"/>
    </row>
    <row r="46" customFormat="false" ht="15.75" hidden="false" customHeight="false" outlineLevel="0" collapsed="false">
      <c r="C46" s="25" t="s">
        <v>71</v>
      </c>
      <c r="D46" s="26" t="s">
        <v>72</v>
      </c>
      <c r="E46" s="67" t="n">
        <f aca="false">[3]вода!$V$12/1000</f>
        <v>65.78156</v>
      </c>
      <c r="F46" s="68"/>
      <c r="G46" s="67" t="n">
        <f aca="false">[4]вода!$V$12/1000</f>
        <v>80.123238</v>
      </c>
      <c r="H46" s="68"/>
      <c r="I46" s="69" t="n">
        <f aca="false">[5]Лист1!$H$25</f>
        <v>78.52</v>
      </c>
      <c r="J46" s="70"/>
      <c r="K46" s="31" t="n">
        <v>80.12</v>
      </c>
      <c r="L46" s="71"/>
      <c r="M46" s="24"/>
    </row>
    <row r="47" customFormat="false" ht="15.75" hidden="false" customHeight="false" outlineLevel="0" collapsed="false">
      <c r="C47" s="25" t="s">
        <v>73</v>
      </c>
      <c r="D47" s="26" t="s">
        <v>74</v>
      </c>
      <c r="E47" s="72" t="n">
        <f aca="false">[3]вода!$V$15/1000</f>
        <v>122.447289</v>
      </c>
      <c r="F47" s="73"/>
      <c r="G47" s="72" t="n">
        <f aca="false">[4]вода!$V$15/1000</f>
        <v>118.685482</v>
      </c>
      <c r="H47" s="73"/>
      <c r="I47" s="62" t="n">
        <f aca="false">[5]Лист1!$H$26</f>
        <v>163.26</v>
      </c>
      <c r="J47" s="49"/>
      <c r="K47" s="35" t="n">
        <v>118.69</v>
      </c>
      <c r="L47" s="71"/>
      <c r="M47" s="24"/>
    </row>
    <row r="48" customFormat="false" ht="15.75" hidden="false" customHeight="false" outlineLevel="0" collapsed="false">
      <c r="C48" s="25" t="s">
        <v>75</v>
      </c>
      <c r="D48" s="26" t="s">
        <v>76</v>
      </c>
      <c r="E48" s="74"/>
      <c r="F48" s="74"/>
      <c r="G48" s="74"/>
      <c r="H48" s="74"/>
      <c r="I48" s="75" t="n">
        <v>0</v>
      </c>
      <c r="J48" s="49"/>
      <c r="K48" s="76"/>
      <c r="L48" s="71"/>
    </row>
    <row r="49" customFormat="false" ht="15.75" hidden="false" customHeight="false" outlineLevel="0" collapsed="false">
      <c r="C49" s="18" t="n">
        <v>11</v>
      </c>
      <c r="D49" s="19" t="s">
        <v>77</v>
      </c>
      <c r="E49" s="77"/>
      <c r="F49" s="77"/>
      <c r="G49" s="77"/>
      <c r="H49" s="77"/>
      <c r="I49" s="49"/>
      <c r="J49" s="41" t="n">
        <f aca="false">J43</f>
        <v>16.569695960413</v>
      </c>
      <c r="K49" s="71"/>
      <c r="L49" s="35" t="n">
        <v>22.22</v>
      </c>
      <c r="M49" s="24" t="n">
        <f aca="false">L49*1.2</f>
        <v>26.664</v>
      </c>
      <c r="N49" s="78"/>
    </row>
    <row r="50" customFormat="false" ht="15" hidden="false" customHeight="false" outlineLevel="0" collapsed="false">
      <c r="C50" s="79"/>
      <c r="D50" s="6"/>
      <c r="E50" s="6"/>
      <c r="F50" s="6"/>
      <c r="G50" s="6"/>
      <c r="H50" s="6"/>
      <c r="I50" s="6"/>
      <c r="J50" s="6"/>
      <c r="K50" s="80"/>
      <c r="L50" s="80"/>
    </row>
    <row r="51" customFormat="false" ht="28.5" hidden="false" customHeight="true" outlineLevel="0" collapsed="false">
      <c r="C51" s="81" t="s">
        <v>78</v>
      </c>
      <c r="D51" s="81"/>
      <c r="E51" s="6"/>
      <c r="F51" s="6"/>
      <c r="G51" s="6"/>
      <c r="H51" s="6"/>
      <c r="I51" s="6"/>
      <c r="J51" s="6"/>
      <c r="K51" s="81" t="s">
        <v>79</v>
      </c>
      <c r="L51" s="81"/>
    </row>
    <row r="52" customFormat="false" ht="25.5" hidden="false" customHeight="true" outlineLevel="0" collapsed="false">
      <c r="E52" s="6"/>
      <c r="F52" s="6"/>
      <c r="G52" s="6"/>
      <c r="H52" s="6"/>
      <c r="I52" s="6"/>
      <c r="J52" s="6"/>
      <c r="K52" s="82" t="s">
        <v>80</v>
      </c>
      <c r="L52" s="82"/>
    </row>
    <row r="53" customFormat="false" ht="15.75" hidden="false" customHeight="false" outlineLevel="0" collapsed="false">
      <c r="C53" s="83"/>
    </row>
    <row r="54" customFormat="false" ht="15" hidden="false" customHeight="false" outlineLevel="0" collapsed="false">
      <c r="C54" s="84"/>
    </row>
  </sheetData>
  <mergeCells count="13">
    <mergeCell ref="C1:L1"/>
    <mergeCell ref="E2:I2"/>
    <mergeCell ref="E3:I3"/>
    <mergeCell ref="I4:L4"/>
    <mergeCell ref="C5:C7"/>
    <mergeCell ref="D5:D7"/>
    <mergeCell ref="E5:F6"/>
    <mergeCell ref="G5:H6"/>
    <mergeCell ref="I5:J6"/>
    <mergeCell ref="K5:L6"/>
    <mergeCell ref="C51:D51"/>
    <mergeCell ref="K51:L51"/>
    <mergeCell ref="K52:L52"/>
  </mergeCells>
  <printOptions headings="false" gridLines="false" gridLinesSet="true" horizontalCentered="false" verticalCentered="false"/>
  <pageMargins left="0.7" right="0.270138888888889" top="0.359722222222222" bottom="0.2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26:03Z</dcterms:created>
  <dc:creator>Econom</dc:creator>
  <dc:description/>
  <dc:language>en-US</dc:language>
  <cp:lastModifiedBy>Тарасенко</cp:lastModifiedBy>
  <cp:lastPrinted>2024-09-23T10:46:51Z</cp:lastPrinted>
  <dcterms:modified xsi:type="dcterms:W3CDTF">2024-09-23T10:57:55Z</dcterms:modified>
  <cp:revision>0</cp:revision>
  <dc:subject/>
  <dc:title/>
</cp:coreProperties>
</file>